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kolovoz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16078.4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1220.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19152.9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1529.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37980.8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10-28T11:06:50Z</dcterms:modified>
  <cp:revision>0</cp:revision>
  <dc:subject/>
  <dc:title/>
</cp:coreProperties>
</file>