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SPLATA SREDSTAVA ZA RAZDOBLJE: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n">
        <v>456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1</v>
      </c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3</v>
      </c>
      <c r="B5" s="5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5</v>
      </c>
      <c r="B6" s="5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7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8</v>
      </c>
      <c r="B9" s="4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0</v>
      </c>
      <c r="B10" s="4" t="s">
        <v>1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2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3</v>
      </c>
      <c r="C14" s="10" t="n">
        <v>13468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2</v>
      </c>
      <c r="B15" s="9" t="s">
        <v>14</v>
      </c>
      <c r="C15" s="12" t="n">
        <v>22464.2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3</v>
      </c>
      <c r="B16" s="9" t="s">
        <v>15</v>
      </c>
      <c r="C16" s="12" t="n">
        <v>22222.7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21</v>
      </c>
      <c r="B17" s="9" t="s">
        <v>16</v>
      </c>
      <c r="C17" s="12" t="n">
        <v>2920.5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/>
      <c r="B18" s="9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7</v>
      </c>
      <c r="C19" s="15" t="n">
        <f aca="false">SUM(C14:C18)</f>
        <v>182290.5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2-20T13:49:05Z</cp:lastPrinted>
  <dcterms:modified xsi:type="dcterms:W3CDTF">2025-01-15T10:47:46Z</dcterms:modified>
  <cp:revision>0</cp:revision>
  <dc:subject/>
  <dc:title/>
</cp:coreProperties>
</file>